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PLANES DE DATOS QUE PERMITAN EL ACCESO AL SERVICIO DE INTERNET MÓVIL, PARA ESTUDIANTES EN CONDICIONES SOCIOECONÓMICAS VULNERABLES Y QUE PRESENTAN DIFICULTADES DE CONECTIVIDA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11" activeCellId="0" sqref="C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0-27T00:22:59Z</dcterms:modified>
  <cp:revision>0</cp:revision>
  <dc:subject/>
  <dc:title/>
</cp:coreProperties>
</file>